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2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8</xdr:row>
                <xdr:rowOff>13</xdr:rowOff>
              </xdr:from>
              <xdr:to>
                <xdr:col>2</xdr:col>
                <xdr:colOff>-2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ОАО "МРСК Волги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Чебоксарские городские электрические сети"</t>
  </si>
  <si>
    <t xml:space="preserve">ОАО "Канашские городские электрические сети"</t>
  </si>
  <si>
    <t xml:space="preserve">ООО "Южные электрические се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"/>
    <numFmt numFmtId="167" formatCode="#,##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B10" activeCellId="0" sqref="AB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075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50.016551</v>
      </c>
      <c r="E7" s="19" t="n">
        <v>29.643075</v>
      </c>
      <c r="F7" s="19" t="n">
        <v>0.693994</v>
      </c>
      <c r="G7" s="19" t="n">
        <v>13.153055</v>
      </c>
      <c r="H7" s="19" t="n">
        <v>6.526427</v>
      </c>
      <c r="I7" s="19" t="n">
        <v>30.749498</v>
      </c>
      <c r="J7" s="19" t="n">
        <v>0.503828</v>
      </c>
      <c r="K7" s="19" t="n">
        <v>0.075596</v>
      </c>
      <c r="L7" s="19" t="n">
        <v>1.129204</v>
      </c>
      <c r="M7" s="19" t="n">
        <v>29.04087</v>
      </c>
      <c r="N7" s="20" t="n">
        <v>16.467565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185237</v>
      </c>
      <c r="E8" s="19" t="n">
        <v>0</v>
      </c>
      <c r="F8" s="23" t="n">
        <v>0</v>
      </c>
      <c r="G8" s="23" t="n">
        <v>0.149877</v>
      </c>
      <c r="H8" s="23" t="n">
        <v>0.03536</v>
      </c>
      <c r="I8" s="19" t="n">
        <v>0.10281</v>
      </c>
      <c r="J8" s="19" t="n">
        <v>0</v>
      </c>
      <c r="K8" s="19" t="n">
        <v>0</v>
      </c>
      <c r="L8" s="19" t="n">
        <v>0.035073</v>
      </c>
      <c r="M8" s="19" t="n">
        <v>0.067737</v>
      </c>
      <c r="N8" s="19" t="n">
        <v>0.007364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45333</v>
      </c>
      <c r="E9" s="23" t="n">
        <v>0.132943</v>
      </c>
      <c r="F9" s="23" t="n">
        <v>0</v>
      </c>
      <c r="G9" s="23" t="n">
        <v>0.010551</v>
      </c>
      <c r="H9" s="23" t="n">
        <v>0.001839</v>
      </c>
      <c r="I9" s="19" t="n">
        <v>0.01426</v>
      </c>
      <c r="J9" s="19" t="n">
        <v>0</v>
      </c>
      <c r="K9" s="19" t="n">
        <v>0</v>
      </c>
      <c r="L9" s="19" t="n">
        <v>0.001257</v>
      </c>
      <c r="M9" s="19" t="n">
        <v>0.013003</v>
      </c>
      <c r="N9" s="19" t="n">
        <v>0.175885</v>
      </c>
      <c r="O9" s="21"/>
      <c r="P9" s="22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19" t="n">
        <v>1.941472</v>
      </c>
      <c r="E10" s="18" t="n">
        <v>0</v>
      </c>
      <c r="F10" s="18" t="n">
        <v>0</v>
      </c>
      <c r="G10" s="18" t="n">
        <v>1.66649</v>
      </c>
      <c r="H10" s="18" t="n">
        <v>0.274982</v>
      </c>
      <c r="I10" s="19" t="n">
        <v>2.371853</v>
      </c>
      <c r="J10" s="19" t="n">
        <v>0</v>
      </c>
      <c r="K10" s="19" t="n">
        <v>0</v>
      </c>
      <c r="L10" s="19" t="n">
        <v>0.083232</v>
      </c>
      <c r="M10" s="19" t="n">
        <v>2.288621</v>
      </c>
      <c r="N10" s="19" t="n">
        <v>0.88749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19" t="n">
        <v>0.328771</v>
      </c>
      <c r="E11" s="18" t="n">
        <v>0</v>
      </c>
      <c r="F11" s="18" t="n">
        <v>0</v>
      </c>
      <c r="G11" s="18" t="n">
        <v>0.1591</v>
      </c>
      <c r="H11" s="18" t="n">
        <v>0.169671</v>
      </c>
      <c r="I11" s="19" t="n">
        <v>0.375989</v>
      </c>
      <c r="J11" s="19" t="n">
        <v>0</v>
      </c>
      <c r="K11" s="19" t="n">
        <v>0</v>
      </c>
      <c r="L11" s="19" t="n">
        <v>0</v>
      </c>
      <c r="M11" s="19" t="n">
        <v>0.375989</v>
      </c>
      <c r="N11" s="19" t="n">
        <v>0.287586</v>
      </c>
      <c r="O11" s="24"/>
      <c r="P11" s="22"/>
    </row>
    <row r="12" customFormat="false" ht="15.75" hidden="true" customHeight="false" outlineLevel="0" collapsed="false">
      <c r="A12" s="16" t="n">
        <f aca="false">A11+1</f>
        <v>6</v>
      </c>
      <c r="B12" s="17" t="n">
        <v>0</v>
      </c>
      <c r="C12" s="18"/>
      <c r="D12" s="19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4"/>
      <c r="P12" s="22"/>
    </row>
    <row r="13" customFormat="false" ht="15.75" hidden="false" customHeight="false" outlineLevel="0" collapsed="false">
      <c r="A13" s="16" t="n">
        <f aca="false">A12+1</f>
        <v>7</v>
      </c>
      <c r="B13" s="17" t="s">
        <v>19</v>
      </c>
      <c r="C13" s="18"/>
      <c r="D13" s="19" t="n">
        <v>0.163368</v>
      </c>
      <c r="E13" s="18" t="n">
        <v>0</v>
      </c>
      <c r="F13" s="18" t="n">
        <v>0</v>
      </c>
      <c r="G13" s="18" t="n">
        <v>0.090994</v>
      </c>
      <c r="H13" s="18" t="n">
        <v>0.072374</v>
      </c>
      <c r="I13" s="19" t="n">
        <v>0.11243</v>
      </c>
      <c r="J13" s="19" t="n">
        <v>0</v>
      </c>
      <c r="K13" s="19" t="n">
        <v>0</v>
      </c>
      <c r="L13" s="19" t="n">
        <v>0.001165</v>
      </c>
      <c r="M13" s="19" t="n">
        <v>0.111265</v>
      </c>
      <c r="N13" s="19" t="n">
        <v>0.040984</v>
      </c>
      <c r="O13" s="24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0</v>
      </c>
      <c r="C14" s="18"/>
      <c r="D14" s="19" t="n">
        <v>0.473654</v>
      </c>
      <c r="E14" s="18" t="n">
        <v>0</v>
      </c>
      <c r="F14" s="18" t="n">
        <v>0</v>
      </c>
      <c r="G14" s="18" t="n">
        <v>0.407729</v>
      </c>
      <c r="H14" s="18" t="n">
        <v>0.065925</v>
      </c>
      <c r="I14" s="19" t="n">
        <v>0.688225</v>
      </c>
      <c r="J14" s="19" t="n">
        <v>0</v>
      </c>
      <c r="K14" s="19" t="n">
        <v>0</v>
      </c>
      <c r="L14" s="19" t="n">
        <v>0.046231</v>
      </c>
      <c r="M14" s="19" t="n">
        <v>0.641994</v>
      </c>
      <c r="N14" s="19" t="n">
        <v>0.005569</v>
      </c>
      <c r="O14" s="24"/>
      <c r="P14" s="22"/>
    </row>
    <row r="15" customFormat="false" ht="15.75" hidden="false" customHeight="false" outlineLevel="0" collapsed="false">
      <c r="A15" s="16" t="n">
        <f aca="false">A14+1</f>
        <v>9</v>
      </c>
      <c r="B15" s="17" t="s">
        <v>21</v>
      </c>
      <c r="C15" s="18"/>
      <c r="D15" s="19" t="n">
        <v>0.304319</v>
      </c>
      <c r="E15" s="18" t="n">
        <v>0</v>
      </c>
      <c r="F15" s="18" t="n">
        <v>0</v>
      </c>
      <c r="G15" s="18" t="n">
        <v>0.280019</v>
      </c>
      <c r="H15" s="18" t="n">
        <v>0.0243</v>
      </c>
      <c r="I15" s="19" t="n">
        <v>0.459756</v>
      </c>
      <c r="J15" s="19" t="n">
        <v>0</v>
      </c>
      <c r="K15" s="19" t="n">
        <v>0</v>
      </c>
      <c r="L15" s="19" t="n">
        <v>0.036007</v>
      </c>
      <c r="M15" s="19" t="n">
        <v>0.423749</v>
      </c>
      <c r="N15" s="19" t="n">
        <v>0.003043</v>
      </c>
      <c r="O15" s="24"/>
      <c r="P15" s="22"/>
    </row>
    <row r="16" customFormat="false" ht="15.75" hidden="false" customHeight="false" outlineLevel="0" collapsed="false">
      <c r="A16" s="16" t="n">
        <f aca="false">A15+1</f>
        <v>10</v>
      </c>
      <c r="B16" s="17" t="s">
        <v>22</v>
      </c>
      <c r="C16" s="18"/>
      <c r="D16" s="19" t="n">
        <v>0.749352</v>
      </c>
      <c r="E16" s="18" t="n">
        <v>0</v>
      </c>
      <c r="F16" s="18" t="n">
        <v>0.0004</v>
      </c>
      <c r="G16" s="18" t="n">
        <v>0.483607</v>
      </c>
      <c r="H16" s="18" t="n">
        <v>0.265345</v>
      </c>
      <c r="I16" s="19" t="n">
        <v>0.726696</v>
      </c>
      <c r="J16" s="19" t="n">
        <v>0</v>
      </c>
      <c r="K16" s="19" t="n">
        <v>0</v>
      </c>
      <c r="L16" s="19" t="n">
        <v>0.025924</v>
      </c>
      <c r="M16" s="19" t="n">
        <v>0.700772</v>
      </c>
      <c r="N16" s="19" t="n">
        <v>0.137676</v>
      </c>
      <c r="O16" s="24"/>
      <c r="P16" s="22"/>
    </row>
    <row r="17" customFormat="false" ht="15.75" hidden="false" customHeight="false" outlineLevel="0" collapsed="false">
      <c r="A17" s="16" t="n">
        <f aca="false">A16+1</f>
        <v>11</v>
      </c>
      <c r="B17" s="17" t="s">
        <v>23</v>
      </c>
      <c r="C17" s="18"/>
      <c r="D17" s="19" t="n">
        <v>0.217927</v>
      </c>
      <c r="E17" s="18" t="n">
        <v>0</v>
      </c>
      <c r="F17" s="18" t="n">
        <v>0</v>
      </c>
      <c r="G17" s="18" t="n">
        <v>0.094242</v>
      </c>
      <c r="H17" s="18" t="n">
        <v>0.123685</v>
      </c>
      <c r="I17" s="19" t="n">
        <v>0.225441</v>
      </c>
      <c r="J17" s="19" t="n">
        <v>0</v>
      </c>
      <c r="K17" s="19" t="n">
        <v>0</v>
      </c>
      <c r="L17" s="19" t="n">
        <v>0</v>
      </c>
      <c r="M17" s="19" t="n">
        <v>0.225441</v>
      </c>
      <c r="N17" s="19" t="n">
        <v>0.058611</v>
      </c>
      <c r="O17" s="24"/>
      <c r="P17" s="22"/>
    </row>
    <row r="18" customFormat="false" ht="15.75" hidden="false" customHeight="false" outlineLevel="0" collapsed="false">
      <c r="A18" s="16" t="n">
        <f aca="false">A17+1</f>
        <v>12</v>
      </c>
      <c r="B18" s="17" t="s">
        <v>24</v>
      </c>
      <c r="C18" s="18"/>
      <c r="D18" s="19" t="n">
        <v>0.355334</v>
      </c>
      <c r="E18" s="18" t="n">
        <v>0</v>
      </c>
      <c r="F18" s="18" t="n">
        <v>0.001173</v>
      </c>
      <c r="G18" s="18" t="n">
        <v>0.14293</v>
      </c>
      <c r="H18" s="18" t="n">
        <v>0.211231</v>
      </c>
      <c r="I18" s="19" t="n">
        <v>0.421685</v>
      </c>
      <c r="J18" s="19" t="n">
        <v>0</v>
      </c>
      <c r="K18" s="19" t="n">
        <v>0</v>
      </c>
      <c r="L18" s="19" t="n">
        <v>0.004271</v>
      </c>
      <c r="M18" s="19" t="n">
        <v>0.417414</v>
      </c>
      <c r="N18" s="19" t="n">
        <v>0.083094</v>
      </c>
      <c r="O18" s="24"/>
      <c r="P18" s="22"/>
    </row>
    <row r="19" customFormat="false" ht="15.75" hidden="false" customHeight="false" outlineLevel="0" collapsed="false">
      <c r="A19" s="16" t="n">
        <f aca="false">A18+1</f>
        <v>13</v>
      </c>
      <c r="B19" s="17" t="s">
        <v>25</v>
      </c>
      <c r="C19" s="18"/>
      <c r="D19" s="19" t="n">
        <v>0.417674</v>
      </c>
      <c r="E19" s="18" t="n">
        <v>0</v>
      </c>
      <c r="F19" s="18" t="n">
        <v>0</v>
      </c>
      <c r="G19" s="18" t="n">
        <v>0.243409</v>
      </c>
      <c r="H19" s="18" t="n">
        <v>0.174265</v>
      </c>
      <c r="I19" s="19" t="n">
        <v>0.484737</v>
      </c>
      <c r="J19" s="19" t="n">
        <v>0</v>
      </c>
      <c r="K19" s="19" t="n">
        <v>0</v>
      </c>
      <c r="L19" s="19" t="n">
        <v>0</v>
      </c>
      <c r="M19" s="19" t="n">
        <v>0.484737</v>
      </c>
      <c r="N19" s="19" t="n">
        <v>0.161899</v>
      </c>
      <c r="O19" s="24"/>
      <c r="P19" s="22"/>
    </row>
    <row r="20" customFormat="false" ht="15.75" hidden="false" customHeight="false" outlineLevel="0" collapsed="false">
      <c r="A20" s="16" t="n">
        <f aca="false">A19+1</f>
        <v>14</v>
      </c>
      <c r="B20" s="17" t="s">
        <v>26</v>
      </c>
      <c r="C20" s="18"/>
      <c r="D20" s="19" t="n">
        <v>1.348891</v>
      </c>
      <c r="E20" s="18" t="n">
        <v>0</v>
      </c>
      <c r="F20" s="18" t="n">
        <v>0</v>
      </c>
      <c r="G20" s="18" t="n">
        <v>0.987479</v>
      </c>
      <c r="H20" s="18" t="n">
        <v>0.361412</v>
      </c>
      <c r="I20" s="19" t="n">
        <v>1.768562</v>
      </c>
      <c r="J20" s="19" t="n">
        <v>0</v>
      </c>
      <c r="K20" s="19" t="n">
        <v>0</v>
      </c>
      <c r="L20" s="19" t="n">
        <v>0.088191</v>
      </c>
      <c r="M20" s="19" t="n">
        <v>1.680371</v>
      </c>
      <c r="N20" s="19" t="n">
        <v>0.653402</v>
      </c>
      <c r="O20" s="24"/>
      <c r="P20" s="22"/>
    </row>
    <row r="21" customFormat="false" ht="15.75" hidden="false" customHeight="false" outlineLevel="0" collapsed="false">
      <c r="A21" s="16" t="n">
        <f aca="false">A20+1</f>
        <v>15</v>
      </c>
      <c r="B21" s="17" t="s">
        <v>27</v>
      </c>
      <c r="C21" s="18"/>
      <c r="D21" s="19" t="n">
        <v>0.239354</v>
      </c>
      <c r="E21" s="18" t="n">
        <v>0</v>
      </c>
      <c r="F21" s="18" t="n">
        <v>0</v>
      </c>
      <c r="G21" s="18" t="n">
        <v>0.041638</v>
      </c>
      <c r="H21" s="18" t="n">
        <v>0.197716</v>
      </c>
      <c r="I21" s="19" t="n">
        <v>0.161484</v>
      </c>
      <c r="J21" s="19" t="n">
        <v>0</v>
      </c>
      <c r="K21" s="19" t="n">
        <v>0</v>
      </c>
      <c r="L21" s="19" t="n">
        <v>0</v>
      </c>
      <c r="M21" s="19" t="n">
        <v>0.161484</v>
      </c>
      <c r="N21" s="19" t="n">
        <v>0.073362</v>
      </c>
      <c r="O21" s="24"/>
      <c r="P21" s="22"/>
    </row>
    <row r="22" customFormat="false" ht="15.75" hidden="false" customHeight="false" outlineLevel="0" collapsed="false">
      <c r="A22" s="16" t="n">
        <f aca="false">A21+1</f>
        <v>16</v>
      </c>
      <c r="B22" s="17" t="s">
        <v>28</v>
      </c>
      <c r="C22" s="18"/>
      <c r="D22" s="19" t="n">
        <v>0.591619</v>
      </c>
      <c r="E22" s="18" t="n">
        <v>0</v>
      </c>
      <c r="F22" s="18" t="n">
        <v>0</v>
      </c>
      <c r="G22" s="18" t="n">
        <v>0.374113</v>
      </c>
      <c r="H22" s="18" t="n">
        <v>0.217506</v>
      </c>
      <c r="I22" s="19" t="n">
        <v>0.635515</v>
      </c>
      <c r="J22" s="19" t="n">
        <v>0</v>
      </c>
      <c r="K22" s="19" t="n">
        <v>0</v>
      </c>
      <c r="L22" s="19" t="n">
        <v>0.00723</v>
      </c>
      <c r="M22" s="19" t="n">
        <v>0.628285</v>
      </c>
      <c r="N22" s="19" t="n">
        <v>0.176117</v>
      </c>
      <c r="O22" s="24"/>
      <c r="P22" s="22"/>
    </row>
    <row r="23" customFormat="false" ht="15.75" hidden="false" customHeight="false" outlineLevel="0" collapsed="false">
      <c r="A23" s="16" t="n">
        <f aca="false">A22+1</f>
        <v>17</v>
      </c>
      <c r="B23" s="17" t="s">
        <v>29</v>
      </c>
      <c r="C23" s="18"/>
      <c r="D23" s="19" t="n">
        <v>0.50061</v>
      </c>
      <c r="E23" s="18" t="n">
        <v>0.027224</v>
      </c>
      <c r="F23" s="18" t="n">
        <v>0</v>
      </c>
      <c r="G23" s="18" t="n">
        <v>0.302283</v>
      </c>
      <c r="H23" s="18" t="n">
        <v>0.171103</v>
      </c>
      <c r="I23" s="19" t="n">
        <v>0.510276</v>
      </c>
      <c r="J23" s="19" t="n">
        <v>0</v>
      </c>
      <c r="K23" s="19" t="n">
        <v>0</v>
      </c>
      <c r="L23" s="19" t="n">
        <v>0.00081</v>
      </c>
      <c r="M23" s="19" t="n">
        <v>0.509466</v>
      </c>
      <c r="N23" s="19" t="n">
        <v>0.285199</v>
      </c>
      <c r="O23" s="24"/>
      <c r="P23" s="22"/>
    </row>
    <row r="24" customFormat="false" ht="15.75" hidden="false" customHeight="false" outlineLevel="0" collapsed="false">
      <c r="A24" s="16" t="n">
        <f aca="false">A23+1</f>
        <v>18</v>
      </c>
      <c r="B24" s="17" t="s">
        <v>30</v>
      </c>
      <c r="C24" s="18"/>
      <c r="D24" s="19" t="n">
        <v>0.368406</v>
      </c>
      <c r="E24" s="18" t="n">
        <v>0</v>
      </c>
      <c r="F24" s="18" t="n">
        <v>0</v>
      </c>
      <c r="G24" s="18" t="n">
        <v>0.252527</v>
      </c>
      <c r="H24" s="18" t="n">
        <v>0.115879</v>
      </c>
      <c r="I24" s="19" t="n">
        <v>0.510847</v>
      </c>
      <c r="J24" s="19" t="n">
        <v>0</v>
      </c>
      <c r="K24" s="19" t="n">
        <v>0</v>
      </c>
      <c r="L24" s="19" t="n">
        <v>0.003105</v>
      </c>
      <c r="M24" s="19" t="n">
        <v>0.507742</v>
      </c>
      <c r="N24" s="19" t="n">
        <v>0.196015</v>
      </c>
      <c r="O24" s="24"/>
      <c r="P24" s="22"/>
    </row>
    <row r="25" customFormat="false" ht="15.75" hidden="false" customHeight="false" outlineLevel="0" collapsed="false">
      <c r="A25" s="16" t="n">
        <f aca="false">A24+1</f>
        <v>19</v>
      </c>
      <c r="B25" s="17" t="s">
        <v>31</v>
      </c>
      <c r="C25" s="18"/>
      <c r="D25" s="19" t="n">
        <v>0.388166</v>
      </c>
      <c r="E25" s="18" t="n">
        <v>0</v>
      </c>
      <c r="F25" s="18" t="n">
        <v>0</v>
      </c>
      <c r="G25" s="18" t="n">
        <v>0.205156</v>
      </c>
      <c r="H25" s="18" t="n">
        <v>0.18301</v>
      </c>
      <c r="I25" s="19" t="n">
        <v>0.239986</v>
      </c>
      <c r="J25" s="19" t="n">
        <v>0</v>
      </c>
      <c r="K25" s="19" t="n">
        <v>0</v>
      </c>
      <c r="L25" s="19" t="n">
        <v>0</v>
      </c>
      <c r="M25" s="19" t="n">
        <v>0.239986</v>
      </c>
      <c r="N25" s="19" t="n">
        <v>0.100929</v>
      </c>
      <c r="O25" s="24"/>
      <c r="P25" s="22"/>
    </row>
    <row r="26" s="2" customFormat="true" ht="15.75" hidden="false" customHeight="false" outlineLevel="0" collapsed="false">
      <c r="A26" s="16" t="n">
        <f aca="false">A25+1</f>
        <v>20</v>
      </c>
      <c r="B26" s="17" t="s">
        <v>32</v>
      </c>
      <c r="C26" s="18"/>
      <c r="D26" s="19" t="n">
        <v>0.44301</v>
      </c>
      <c r="E26" s="23" t="n">
        <v>0</v>
      </c>
      <c r="F26" s="23" t="n">
        <v>0</v>
      </c>
      <c r="G26" s="23" t="n">
        <v>0.319782</v>
      </c>
      <c r="H26" s="23" t="n">
        <v>0.123228</v>
      </c>
      <c r="I26" s="19" t="n">
        <v>0.202757</v>
      </c>
      <c r="J26" s="19" t="n">
        <v>0</v>
      </c>
      <c r="K26" s="19" t="n">
        <v>0</v>
      </c>
      <c r="L26" s="19" t="n">
        <v>0</v>
      </c>
      <c r="M26" s="19" t="n">
        <v>0.202757</v>
      </c>
      <c r="N26" s="19" t="n">
        <v>0.024647</v>
      </c>
      <c r="O26" s="21"/>
      <c r="P26" s="22"/>
    </row>
    <row r="27" customFormat="false" ht="15.75" hidden="false" customHeight="false" outlineLevel="0" collapsed="false">
      <c r="A27" s="16" t="n">
        <f aca="false">A26+1</f>
        <v>21</v>
      </c>
      <c r="B27" s="17" t="s">
        <v>33</v>
      </c>
      <c r="C27" s="18"/>
      <c r="D27" s="19" t="n">
        <v>0.905745</v>
      </c>
      <c r="E27" s="18" t="n">
        <v>0.374017</v>
      </c>
      <c r="F27" s="18" t="n">
        <v>0</v>
      </c>
      <c r="G27" s="18" t="n">
        <v>0.431171</v>
      </c>
      <c r="H27" s="18" t="n">
        <v>0.100557</v>
      </c>
      <c r="I27" s="19" t="n">
        <v>0.518215</v>
      </c>
      <c r="J27" s="19" t="n">
        <v>0</v>
      </c>
      <c r="K27" s="19" t="n">
        <v>0</v>
      </c>
      <c r="L27" s="19" t="n">
        <v>0.004875</v>
      </c>
      <c r="M27" s="19" t="n">
        <v>0.51334</v>
      </c>
      <c r="N27" s="19" t="n">
        <v>0.209172</v>
      </c>
      <c r="P27" s="22"/>
    </row>
    <row r="28" customFormat="false" ht="15.75" hidden="false" customHeight="false" outlineLevel="0" collapsed="false">
      <c r="A28" s="16" t="n">
        <f aca="false">A27+1</f>
        <v>22</v>
      </c>
      <c r="B28" s="17" t="s">
        <v>34</v>
      </c>
      <c r="C28" s="18"/>
      <c r="D28" s="19" t="n">
        <v>0.096552</v>
      </c>
      <c r="E28" s="18" t="n">
        <v>0</v>
      </c>
      <c r="F28" s="18" t="n">
        <v>0</v>
      </c>
      <c r="G28" s="18" t="n">
        <v>0.059165</v>
      </c>
      <c r="H28" s="18" t="n">
        <v>0.037387</v>
      </c>
      <c r="I28" s="19" t="n">
        <v>0.444026</v>
      </c>
      <c r="J28" s="19" t="n">
        <v>0</v>
      </c>
      <c r="K28" s="19" t="n">
        <v>0</v>
      </c>
      <c r="L28" s="19" t="n">
        <v>0.005313</v>
      </c>
      <c r="M28" s="19" t="n">
        <v>0.438713</v>
      </c>
      <c r="N28" s="19" t="n">
        <v>0.011761</v>
      </c>
      <c r="P28" s="22"/>
    </row>
    <row r="29" customFormat="false" ht="15.75" hidden="false" customHeight="false" outlineLevel="0" collapsed="false">
      <c r="A29" s="16" t="n">
        <v>23</v>
      </c>
      <c r="B29" s="17" t="s">
        <v>35</v>
      </c>
      <c r="C29" s="18"/>
      <c r="D29" s="19" t="n">
        <v>27.372715</v>
      </c>
      <c r="E29" s="25" t="n">
        <v>0.079998</v>
      </c>
      <c r="F29" s="25" t="n">
        <v>0</v>
      </c>
      <c r="G29" s="25" t="n">
        <v>19.216613</v>
      </c>
      <c r="H29" s="25" t="n">
        <v>8.076104</v>
      </c>
      <c r="I29" s="19" t="n">
        <v>25.669093</v>
      </c>
      <c r="J29" s="19" t="n">
        <v>0</v>
      </c>
      <c r="K29" s="19" t="n">
        <v>0</v>
      </c>
      <c r="L29" s="19" t="n">
        <v>2.322491</v>
      </c>
      <c r="M29" s="19" t="n">
        <v>23.346602</v>
      </c>
      <c r="N29" s="19" t="n">
        <v>3.18539</v>
      </c>
      <c r="P29" s="22"/>
    </row>
    <row r="30" customFormat="false" ht="15.75" hidden="true" customHeight="false" outlineLevel="0" collapsed="false">
      <c r="A30" s="16" t="n">
        <f aca="false">A29+1</f>
        <v>24</v>
      </c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P30" s="22"/>
    </row>
    <row r="31" customFormat="false" ht="15.75" hidden="false" customHeight="false" outlineLevel="0" collapsed="false">
      <c r="A31" s="16" t="n">
        <f aca="false">A30+1</f>
        <v>25</v>
      </c>
      <c r="B31" s="17" t="s">
        <v>36</v>
      </c>
      <c r="C31" s="18"/>
      <c r="D31" s="19" t="n">
        <v>4.188191</v>
      </c>
      <c r="E31" s="19" t="n">
        <v>0</v>
      </c>
      <c r="F31" s="19" t="n">
        <v>0</v>
      </c>
      <c r="G31" s="19" t="n">
        <v>2.376409</v>
      </c>
      <c r="H31" s="19" t="n">
        <v>1.811782</v>
      </c>
      <c r="I31" s="19" t="n">
        <v>6.057792</v>
      </c>
      <c r="J31" s="19" t="n">
        <v>0</v>
      </c>
      <c r="K31" s="19" t="n">
        <v>0</v>
      </c>
      <c r="L31" s="19" t="n">
        <v>0.285228</v>
      </c>
      <c r="M31" s="19" t="n">
        <v>5.772564</v>
      </c>
      <c r="N31" s="19" t="n">
        <v>0.655605</v>
      </c>
      <c r="P31" s="22"/>
    </row>
    <row r="32" customFormat="false" ht="15.75" hidden="false" customHeight="false" outlineLevel="0" collapsed="false">
      <c r="A32" s="16" t="n">
        <f aca="false">A31+1</f>
        <v>26</v>
      </c>
      <c r="B32" s="17" t="s">
        <v>37</v>
      </c>
      <c r="C32" s="18"/>
      <c r="D32" s="19" t="n">
        <v>1.50865</v>
      </c>
      <c r="E32" s="19" t="n">
        <v>0</v>
      </c>
      <c r="F32" s="19" t="n">
        <v>0.80292</v>
      </c>
      <c r="G32" s="19" t="n">
        <v>0.612695</v>
      </c>
      <c r="H32" s="19" t="n">
        <v>0.093035</v>
      </c>
      <c r="I32" s="19" t="n">
        <v>0.653007</v>
      </c>
      <c r="J32" s="19" t="n">
        <v>0</v>
      </c>
      <c r="K32" s="19" t="n">
        <v>0</v>
      </c>
      <c r="L32" s="19" t="n">
        <v>0.016664</v>
      </c>
      <c r="M32" s="19" t="n">
        <v>0.636343</v>
      </c>
      <c r="N32" s="19" t="n">
        <v>0.06757</v>
      </c>
      <c r="P32" s="22"/>
    </row>
    <row r="33" customFormat="false" ht="15.75" hidden="false" customHeight="false" outlineLevel="0" collapsed="false">
      <c r="A33" s="16" t="n">
        <f aca="false">A32+1</f>
        <v>27</v>
      </c>
      <c r="B33" s="17" t="s">
        <v>38</v>
      </c>
      <c r="C33" s="18"/>
      <c r="D33" s="19" t="n">
        <v>1.305778</v>
      </c>
      <c r="E33" s="19" t="n">
        <v>0</v>
      </c>
      <c r="F33" s="19" t="n">
        <v>0</v>
      </c>
      <c r="G33" s="19" t="n">
        <v>1.106967</v>
      </c>
      <c r="H33" s="19" t="n">
        <v>0.198811</v>
      </c>
      <c r="I33" s="19" t="n">
        <v>1.691353</v>
      </c>
      <c r="J33" s="19" t="n">
        <v>0</v>
      </c>
      <c r="K33" s="19" t="n">
        <v>0</v>
      </c>
      <c r="L33" s="19" t="n">
        <v>0.255097</v>
      </c>
      <c r="M33" s="19" t="n">
        <v>1.436256</v>
      </c>
      <c r="N33" s="19" t="n">
        <v>0.185714</v>
      </c>
    </row>
    <row r="34" customFormat="false" ht="15.75" hidden="false" customHeight="false" outlineLevel="0" collapsed="false">
      <c r="A34" s="16" t="n">
        <f aca="false">A33+1</f>
        <v>28</v>
      </c>
      <c r="B34" s="17" t="s">
        <v>39</v>
      </c>
      <c r="C34" s="18"/>
      <c r="D34" s="19" t="n">
        <v>2.64298</v>
      </c>
      <c r="E34" s="19" t="n">
        <v>0</v>
      </c>
      <c r="F34" s="19" t="n">
        <v>0</v>
      </c>
      <c r="G34" s="19" t="n">
        <v>2.519605</v>
      </c>
      <c r="H34" s="19" t="n">
        <v>0.123375</v>
      </c>
      <c r="I34" s="19" t="n">
        <v>1.350611</v>
      </c>
      <c r="J34" s="19" t="n">
        <v>0</v>
      </c>
      <c r="K34" s="19" t="n">
        <v>0</v>
      </c>
      <c r="L34" s="19" t="n">
        <v>0.127385</v>
      </c>
      <c r="M34" s="19" t="n">
        <v>1.223226</v>
      </c>
      <c r="N34" s="19" t="n">
        <v>0.280685</v>
      </c>
    </row>
    <row r="35" customFormat="false" ht="15.75" hidden="false" customHeight="false" outlineLevel="0" collapsed="false">
      <c r="A35" s="16" t="n">
        <f aca="false">A34+1</f>
        <v>29</v>
      </c>
      <c r="B35" s="17" t="s">
        <v>40</v>
      </c>
      <c r="C35" s="18"/>
      <c r="D35" s="19" t="n">
        <v>1.910108</v>
      </c>
      <c r="E35" s="19" t="n">
        <v>1.176997</v>
      </c>
      <c r="F35" s="19" t="n">
        <v>0</v>
      </c>
      <c r="G35" s="19" t="n">
        <v>0.698052</v>
      </c>
      <c r="H35" s="19" t="n">
        <v>0.035059</v>
      </c>
      <c r="I35" s="19" t="n">
        <v>0.168995</v>
      </c>
      <c r="J35" s="19" t="n">
        <v>0</v>
      </c>
      <c r="K35" s="19" t="n">
        <v>0</v>
      </c>
      <c r="L35" s="19" t="n">
        <v>0.002114</v>
      </c>
      <c r="M35" s="19" t="n">
        <v>0.166881</v>
      </c>
      <c r="N35" s="19" t="n">
        <v>0.276023</v>
      </c>
    </row>
    <row r="36" customFormat="false" ht="15.75" hidden="true" customHeight="false" outlineLevel="0" collapsed="false">
      <c r="A36" s="16" t="n">
        <f aca="false">A35+1</f>
        <v>30</v>
      </c>
      <c r="B36" s="17" t="n">
        <v>0</v>
      </c>
      <c r="C36" s="18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5.75" hidden="false" customHeight="false" outlineLevel="0" collapsed="false">
      <c r="A37" s="16" t="n">
        <f aca="false">A36+1</f>
        <v>31</v>
      </c>
      <c r="B37" s="17" t="s">
        <v>41</v>
      </c>
      <c r="C37" s="18"/>
      <c r="D37" s="19" t="n">
        <v>1.611223</v>
      </c>
      <c r="E37" s="19" t="n">
        <v>0</v>
      </c>
      <c r="F37" s="19" t="n">
        <v>0.108645</v>
      </c>
      <c r="G37" s="19" t="n">
        <v>1.50078</v>
      </c>
      <c r="H37" s="19" t="n">
        <v>0.001798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.092126</v>
      </c>
    </row>
    <row r="38" customFormat="false" ht="15.75" hidden="false" customHeight="false" outlineLevel="0" collapsed="false">
      <c r="A38" s="16" t="n">
        <f aca="false">A37+1</f>
        <v>32</v>
      </c>
      <c r="B38" s="17" t="s">
        <v>42</v>
      </c>
      <c r="C38" s="18"/>
      <c r="D38" s="19" t="n">
        <v>2.971794</v>
      </c>
      <c r="E38" s="19" t="n">
        <v>0</v>
      </c>
      <c r="F38" s="19" t="n">
        <v>0.002217</v>
      </c>
      <c r="G38" s="19" t="n">
        <v>2.933287</v>
      </c>
      <c r="H38" s="19" t="n">
        <v>0.03629</v>
      </c>
      <c r="I38" s="19" t="n">
        <v>0.336105</v>
      </c>
      <c r="J38" s="19" t="n">
        <v>0</v>
      </c>
      <c r="K38" s="19" t="n">
        <v>0</v>
      </c>
      <c r="L38" s="19" t="n">
        <v>0.069324</v>
      </c>
      <c r="M38" s="19" t="n">
        <v>0.266781</v>
      </c>
      <c r="N38" s="19" t="n">
        <v>0.17612</v>
      </c>
    </row>
    <row r="39" customFormat="false" ht="15.75" hidden="false" customHeight="false" outlineLevel="0" collapsed="false">
      <c r="A39" s="16" t="n">
        <f aca="false">A38+1</f>
        <v>33</v>
      </c>
      <c r="B39" s="26" t="s">
        <v>43</v>
      </c>
      <c r="C39" s="18"/>
      <c r="D39" s="27" t="n">
        <v>0.567462</v>
      </c>
      <c r="E39" s="28" t="n">
        <v>0</v>
      </c>
      <c r="F39" s="28" t="n">
        <v>0.112705</v>
      </c>
      <c r="G39" s="28" t="n">
        <v>0.403437</v>
      </c>
      <c r="H39" s="28" t="n">
        <v>0.05132</v>
      </c>
      <c r="I39" s="28" t="n">
        <v>0.537191</v>
      </c>
      <c r="J39" s="28" t="n">
        <v>0</v>
      </c>
      <c r="K39" s="28" t="n">
        <v>0.007967</v>
      </c>
      <c r="L39" s="28" t="n">
        <v>0.052552</v>
      </c>
      <c r="M39" s="28" t="n">
        <v>0.476672</v>
      </c>
      <c r="N39" s="28" t="n">
        <v>0.06983</v>
      </c>
    </row>
    <row r="40" customFormat="false" ht="15.75" hidden="false" customHeight="false" outlineLevel="0" collapsed="false">
      <c r="A40" s="16" t="n">
        <f aca="false">A39+1</f>
        <v>34</v>
      </c>
      <c r="B40" s="26" t="s">
        <v>44</v>
      </c>
      <c r="C40" s="18"/>
      <c r="D40" s="27" t="n">
        <v>2.478058</v>
      </c>
      <c r="E40" s="28" t="n">
        <v>0</v>
      </c>
      <c r="F40" s="28" t="n">
        <v>0</v>
      </c>
      <c r="G40" s="28" t="n">
        <v>2.027515</v>
      </c>
      <c r="H40" s="28" t="n">
        <v>0.450543</v>
      </c>
      <c r="I40" s="28" t="n">
        <v>2.391522</v>
      </c>
      <c r="J40" s="28" t="n">
        <v>0</v>
      </c>
      <c r="K40" s="28" t="n">
        <v>0</v>
      </c>
      <c r="L40" s="28" t="n">
        <v>0.189837</v>
      </c>
      <c r="M40" s="28" t="n">
        <v>2.201685</v>
      </c>
      <c r="N40" s="28" t="n">
        <v>0.42537</v>
      </c>
    </row>
    <row r="41" customFormat="false" ht="15.75" hidden="false" customHeight="false" outlineLevel="0" collapsed="false">
      <c r="A41" s="16" t="n">
        <f aca="false">A40+1</f>
        <v>35</v>
      </c>
      <c r="B41" s="26" t="s">
        <v>45</v>
      </c>
      <c r="C41" s="18"/>
      <c r="D41" s="27" t="n">
        <v>1.12295</v>
      </c>
      <c r="E41" s="28" t="n">
        <v>0.505665</v>
      </c>
      <c r="F41" s="28" t="n">
        <v>0</v>
      </c>
      <c r="G41" s="28" t="n">
        <v>0.50263</v>
      </c>
      <c r="H41" s="28" t="n">
        <v>0.114655</v>
      </c>
      <c r="I41" s="28" t="n">
        <v>0.202514</v>
      </c>
      <c r="J41" s="28" t="n">
        <v>0</v>
      </c>
      <c r="K41" s="28" t="n">
        <v>0</v>
      </c>
      <c r="L41" s="28" t="n">
        <v>0.039725</v>
      </c>
      <c r="M41" s="28" t="n">
        <v>0.162789</v>
      </c>
      <c r="N41" s="28" t="n">
        <v>0.054181</v>
      </c>
    </row>
  </sheetData>
  <autoFilter ref="A6:O3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Тимофеев А.Л.</cp:lastModifiedBy>
  <cp:lastPrinted>2019-03-25T08:42:07Z</cp:lastPrinted>
  <dcterms:modified xsi:type="dcterms:W3CDTF">2020-10-15T11:52:23Z</dcterms:modified>
  <cp:revision>0</cp:revision>
  <dc:subject/>
  <dc:title/>
</cp:coreProperties>
</file>